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az počas nábehu" sheetId="1" state="visible" r:id="rId2"/>
    <sheet name="náraz počas plného brzdenia" sheetId="2" state="visible" r:id="rId3"/>
    <sheet name="brzdenie bez nárazu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REAKCIA</t>
  </si>
  <si>
    <t xml:space="preserve">NÁBEH</t>
  </si>
  <si>
    <t xml:space="preserve">PLNÉ BRZDENIE</t>
  </si>
  <si>
    <t xml:space="preserve">s4 [m]</t>
  </si>
  <si>
    <t xml:space="preserve">s3 [m]</t>
  </si>
  <si>
    <t xml:space="preserve">s2 [m]</t>
  </si>
  <si>
    <t xml:space="preserve">s1 [m]</t>
  </si>
  <si>
    <t xml:space="preserve">vch [m/s]</t>
  </si>
  <si>
    <t xml:space="preserve">alfa [deg]</t>
  </si>
  <si>
    <t xml:space="preserve">vchx [m/s]</t>
  </si>
  <si>
    <t xml:space="preserve">v4 [m/s]</t>
  </si>
  <si>
    <t xml:space="preserve">vn [m/s]</t>
  </si>
  <si>
    <t xml:space="preserve">v3 [m/s]</t>
  </si>
  <si>
    <t xml:space="preserve">v2 [m/s]</t>
  </si>
  <si>
    <t xml:space="preserve">mv [kg]</t>
  </si>
  <si>
    <t xml:space="preserve">mch [kg]</t>
  </si>
  <si>
    <t xml:space="preserve">tn=t2+t3 [s]</t>
  </si>
  <si>
    <t xml:space="preserve">tr [s]</t>
  </si>
  <si>
    <t xml:space="preserve">t4 [s]</t>
  </si>
  <si>
    <t xml:space="preserve">t3 [s]</t>
  </si>
  <si>
    <t xml:space="preserve">t2 [s]</t>
  </si>
  <si>
    <t xml:space="preserve">t1 [s]</t>
  </si>
  <si>
    <t xml:space="preserve">tch [s]</t>
  </si>
  <si>
    <t xml:space="preserve">schy [m]</t>
  </si>
  <si>
    <t xml:space="preserve">sch [m]</t>
  </si>
  <si>
    <t xml:space="preserve">a4 [m/s2]</t>
  </si>
  <si>
    <t xml:space="preserve">a3 [m/s2]</t>
  </si>
  <si>
    <t xml:space="preserve">a2 [m/s2]</t>
  </si>
  <si>
    <t xml:space="preserve">a1 [m/s2]</t>
  </si>
  <si>
    <t xml:space="preserve">ONESKORENIE REAKCIE </t>
  </si>
  <si>
    <t xml:space="preserve">tonesk [s]</t>
  </si>
  <si>
    <t xml:space="preserve">IV</t>
  </si>
  <si>
    <t xml:space="preserve">III</t>
  </si>
  <si>
    <t xml:space="preserve">II</t>
  </si>
  <si>
    <t xml:space="preserve">I</t>
  </si>
  <si>
    <t xml:space="preserve">s[m]</t>
  </si>
  <si>
    <t xml:space="preserve">v [m/s]</t>
  </si>
  <si>
    <t xml:space="preserve">v [km/h]</t>
  </si>
  <si>
    <t xml:space="preserve">t [s]</t>
  </si>
  <si>
    <t xml:space="preserve">a [m/s2]</t>
  </si>
  <si>
    <t xml:space="preserve">brzdenie z vr na 0... pri dvoch spomaleniach</t>
  </si>
  <si>
    <t xml:space="preserve">sr</t>
  </si>
  <si>
    <t xml:space="preserve">vr</t>
  </si>
  <si>
    <t xml:space="preserve">tr</t>
  </si>
  <si>
    <t xml:space="preserve">sn</t>
  </si>
  <si>
    <t xml:space="preserve">vb</t>
  </si>
  <si>
    <t xml:space="preserve">tn</t>
  </si>
  <si>
    <t xml:space="preserve">an</t>
  </si>
  <si>
    <t xml:space="preserve">sb</t>
  </si>
  <si>
    <t xml:space="preserve">tb</t>
  </si>
  <si>
    <t xml:space="preserve">ab</t>
  </si>
  <si>
    <t xml:space="preserve">s</t>
  </si>
  <si>
    <t xml:space="preserve">t</t>
  </si>
  <si>
    <t xml:space="preserve">brzdenie z vr na 0... jedno spomalenie, nábeh rozdelený medzi reakciu a plné zbrzd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Beesknees ITC"/>
      <family val="5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</xdr:row>
      <xdr:rowOff>9360</xdr:rowOff>
    </xdr:from>
    <xdr:to>
      <xdr:col>4</xdr:col>
      <xdr:colOff>111240</xdr:colOff>
      <xdr:row>2</xdr:row>
      <xdr:rowOff>18360</xdr:rowOff>
    </xdr:to>
    <xdr:sp>
      <xdr:nvSpPr>
        <xdr:cNvPr id="0" name="Line 3"/>
        <xdr:cNvSpPr/>
      </xdr:nvSpPr>
      <xdr:spPr>
        <a:xfrm flipV="1">
          <a:off x="2243520" y="180720"/>
          <a:ext cx="201960" cy="17100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</xdr:row>
      <xdr:rowOff>19080</xdr:rowOff>
    </xdr:from>
    <xdr:to>
      <xdr:col>4</xdr:col>
      <xdr:colOff>101520</xdr:colOff>
      <xdr:row>2</xdr:row>
      <xdr:rowOff>18720</xdr:rowOff>
    </xdr:to>
    <xdr:sp>
      <xdr:nvSpPr>
        <xdr:cNvPr id="1" name="Line 4"/>
        <xdr:cNvSpPr/>
      </xdr:nvSpPr>
      <xdr:spPr>
        <a:xfrm>
          <a:off x="2253960" y="190440"/>
          <a:ext cx="181800" cy="16164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1</xdr:row>
      <xdr:rowOff>-360</xdr:rowOff>
    </xdr:from>
    <xdr:to>
      <xdr:col>7</xdr:col>
      <xdr:colOff>91440</xdr:colOff>
      <xdr:row>2</xdr:row>
      <xdr:rowOff>9000</xdr:rowOff>
    </xdr:to>
    <xdr:sp>
      <xdr:nvSpPr>
        <xdr:cNvPr id="2" name="Line 1"/>
        <xdr:cNvSpPr/>
      </xdr:nvSpPr>
      <xdr:spPr>
        <a:xfrm flipV="1">
          <a:off x="4014360" y="171000"/>
          <a:ext cx="201960" cy="1810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</xdr:row>
      <xdr:rowOff>9360</xdr:rowOff>
    </xdr:from>
    <xdr:to>
      <xdr:col>7</xdr:col>
      <xdr:colOff>81000</xdr:colOff>
      <xdr:row>2</xdr:row>
      <xdr:rowOff>9360</xdr:rowOff>
    </xdr:to>
    <xdr:sp>
      <xdr:nvSpPr>
        <xdr:cNvPr id="3" name="Line 2"/>
        <xdr:cNvSpPr/>
      </xdr:nvSpPr>
      <xdr:spPr>
        <a:xfrm>
          <a:off x="4024080" y="180720"/>
          <a:ext cx="181800" cy="171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28"/>
    <col collapsed="false" customWidth="true" hidden="false" outlineLevel="0" max="9" min="9" style="0" width="2.42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0.13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1" t="s">
        <v>2</v>
      </c>
      <c r="H1" s="1"/>
    </row>
    <row r="2" customFormat="false" ht="12.75" hidden="false" customHeight="false" outlineLevel="0" collapsed="false">
      <c r="A2" s="3" t="s">
        <v>3</v>
      </c>
      <c r="B2" s="3"/>
      <c r="C2" s="3" t="s">
        <v>4</v>
      </c>
      <c r="D2" s="3"/>
      <c r="E2" s="3" t="s">
        <v>5</v>
      </c>
      <c r="F2" s="3"/>
      <c r="G2" s="3" t="s">
        <v>6</v>
      </c>
      <c r="H2" s="3"/>
      <c r="J2" s="3" t="s">
        <v>7</v>
      </c>
      <c r="K2" s="3"/>
      <c r="L2" s="3" t="s">
        <v>8</v>
      </c>
      <c r="M2" s="3" t="s">
        <v>9</v>
      </c>
      <c r="N2" s="3"/>
    </row>
    <row r="3" customFormat="false" ht="13.5" hidden="false" customHeight="false" outlineLevel="0" collapsed="false">
      <c r="A3" s="4" t="n">
        <f aca="false">ROUND(A6*A8,2)</f>
        <v>10.57</v>
      </c>
      <c r="B3" s="5" t="n">
        <f aca="false">ROUND(B6*B8,2)</f>
        <v>17.39</v>
      </c>
      <c r="C3" s="6" t="n">
        <f aca="false">ROUND(0.5*C11*C8*C8+C6*C8,2)</f>
        <v>0.7</v>
      </c>
      <c r="D3" s="6" t="n">
        <f aca="false">ROUND(0.5*D11*D8*D8+D6*D8,2)</f>
        <v>1.51</v>
      </c>
      <c r="E3" s="7" t="n">
        <v>2.6</v>
      </c>
      <c r="F3" s="7"/>
      <c r="G3" s="7" t="n">
        <v>32.8</v>
      </c>
      <c r="H3" s="7"/>
      <c r="J3" s="8" t="n">
        <v>2</v>
      </c>
      <c r="K3" s="9" t="n">
        <v>2.5</v>
      </c>
      <c r="L3" s="10" t="n">
        <v>30</v>
      </c>
      <c r="M3" s="8" t="n">
        <f aca="false">ROUND(J3*COS($L$3*PI()/180),2)</f>
        <v>1.73</v>
      </c>
      <c r="N3" s="9" t="n">
        <f aca="false">ROUND(K3*COS($L$3*PI()/180),2)</f>
        <v>2.17</v>
      </c>
    </row>
    <row r="4" customFormat="false" ht="13.5" hidden="false" customHeight="false" outlineLevel="0" collapsed="false">
      <c r="A4" s="8" t="n">
        <f aca="false">ROUND(C4+A3,2)</f>
        <v>11.27</v>
      </c>
      <c r="B4" s="9" t="n">
        <f aca="false">ROUND(D4+B3,2)</f>
        <v>18.9</v>
      </c>
      <c r="C4" s="6" t="n">
        <f aca="false">ROUND(C3,2)</f>
        <v>0.7</v>
      </c>
      <c r="D4" s="6" t="n">
        <f aca="false">ROUND(D3,2)</f>
        <v>1.51</v>
      </c>
      <c r="E4" s="7" t="n">
        <f aca="false">ROUND(E3,2)</f>
        <v>2.6</v>
      </c>
      <c r="F4" s="7"/>
      <c r="G4" s="7" t="n">
        <f aca="false">ROUND(G3+E3,2)</f>
        <v>35.4</v>
      </c>
      <c r="H4" s="7"/>
    </row>
    <row r="5" customFormat="false" ht="12.75" hidden="false" customHeight="false" outlineLevel="0" collapsed="false">
      <c r="A5" s="3" t="s">
        <v>10</v>
      </c>
      <c r="B5" s="3"/>
      <c r="C5" s="3" t="s">
        <v>11</v>
      </c>
      <c r="D5" s="3"/>
      <c r="E5" s="3" t="s">
        <v>12</v>
      </c>
      <c r="F5" s="3"/>
      <c r="G5" s="3" t="s">
        <v>13</v>
      </c>
      <c r="H5" s="3"/>
      <c r="J5" s="3" t="s">
        <v>14</v>
      </c>
      <c r="K5" s="3" t="s">
        <v>15</v>
      </c>
      <c r="L5" s="3" t="s">
        <v>16</v>
      </c>
      <c r="M5" s="3" t="s">
        <v>17</v>
      </c>
      <c r="N5" s="3"/>
    </row>
    <row r="6" customFormat="false" ht="13.5" hidden="false" customHeight="false" outlineLevel="0" collapsed="false">
      <c r="A6" s="8" t="n">
        <f aca="false">ROUND(C6+C11*C8,2)</f>
        <v>17.61</v>
      </c>
      <c r="B6" s="9" t="n">
        <f aca="false">ROUND(D6+D11*D8,2)</f>
        <v>21.74</v>
      </c>
      <c r="C6" s="11" t="n">
        <f aca="false">ROUND((($J$6+$K$6)*E6-$K$6*$N$3)/$J$6,2)</f>
        <v>17.53</v>
      </c>
      <c r="D6" s="11" t="n">
        <f aca="false">ROUND((($J$6+$K$6)*F6-$K$6*$M$3)/$J$6,2)</f>
        <v>21.53</v>
      </c>
      <c r="E6" s="4" t="n">
        <f aca="false">ROUND(SQRT(2*$E$3*E11+G6*G6),2)</f>
        <v>16.52</v>
      </c>
      <c r="F6" s="5" t="n">
        <f aca="false">ROUND(SQRT(2*$E$3*F11+H6*H6),2)</f>
        <v>20.23</v>
      </c>
      <c r="G6" s="4" t="n">
        <f aca="false">ROUND(SQRT(2*G11*$G$3),2)</f>
        <v>16.2</v>
      </c>
      <c r="H6" s="5" t="n">
        <f aca="false">ROUND(SQRT(2*H11*$G$3),2)</f>
        <v>19.84</v>
      </c>
      <c r="J6" s="12" t="n">
        <v>1065</v>
      </c>
      <c r="K6" s="12" t="n">
        <v>75</v>
      </c>
      <c r="L6" s="10" t="n">
        <v>0.2</v>
      </c>
      <c r="M6" s="8" t="n">
        <v>0.6</v>
      </c>
      <c r="N6" s="9" t="n">
        <v>0.8</v>
      </c>
    </row>
    <row r="7" customFormat="false" ht="13.5" hidden="false" customHeight="false" outlineLevel="0" collapsed="false">
      <c r="A7" s="3" t="s">
        <v>18</v>
      </c>
      <c r="B7" s="3"/>
      <c r="C7" s="3" t="s">
        <v>19</v>
      </c>
      <c r="D7" s="3"/>
      <c r="E7" s="3" t="s">
        <v>20</v>
      </c>
      <c r="F7" s="3"/>
      <c r="G7" s="3" t="s">
        <v>21</v>
      </c>
      <c r="H7" s="3"/>
    </row>
    <row r="8" customFormat="false" ht="12.75" hidden="false" customHeight="false" outlineLevel="0" collapsed="false">
      <c r="A8" s="4" t="n">
        <f aca="false">ROUND(M6,2)</f>
        <v>0.6</v>
      </c>
      <c r="B8" s="5" t="n">
        <f aca="false">ROUND(N6,2)</f>
        <v>0.8</v>
      </c>
      <c r="C8" s="4" t="n">
        <f aca="false">ROUND($L$6-E8,2)</f>
        <v>0.04</v>
      </c>
      <c r="D8" s="5" t="n">
        <f aca="false">ROUND($L$6-F8,2)</f>
        <v>0.07</v>
      </c>
      <c r="E8" s="6" t="n">
        <f aca="false">ROUND((E6-G6)/E11,2)</f>
        <v>0.16</v>
      </c>
      <c r="F8" s="6" t="n">
        <f aca="false">ROUND((F6-H6)/F11,2)</f>
        <v>0.13</v>
      </c>
      <c r="G8" s="4" t="n">
        <f aca="false">ROUND(SQRT(2*$G$3/G11),2)</f>
        <v>4.05</v>
      </c>
      <c r="H8" s="5" t="n">
        <f aca="false">ROUND(SQRT(2*$G$3/H11),2)</f>
        <v>3.31</v>
      </c>
      <c r="J8" s="3" t="s">
        <v>22</v>
      </c>
      <c r="K8" s="3"/>
      <c r="M8" s="3" t="s">
        <v>23</v>
      </c>
      <c r="N8" s="3" t="s">
        <v>24</v>
      </c>
    </row>
    <row r="9" customFormat="false" ht="13.5" hidden="false" customHeight="false" outlineLevel="0" collapsed="false">
      <c r="A9" s="8" t="n">
        <f aca="false">ROUND(C9+A8,2)</f>
        <v>0.64</v>
      </c>
      <c r="B9" s="9" t="n">
        <f aca="false">ROUND(D9+B8,2)</f>
        <v>0.87</v>
      </c>
      <c r="C9" s="6" t="n">
        <f aca="false">ROUND(C8,2)</f>
        <v>0.04</v>
      </c>
      <c r="D9" s="6" t="n">
        <f aca="false">ROUND(D8,2)</f>
        <v>0.07</v>
      </c>
      <c r="E9" s="8" t="n">
        <f aca="false">ROUND(E8,2)</f>
        <v>0.16</v>
      </c>
      <c r="F9" s="9" t="n">
        <f aca="false">ROUND(F8,2)</f>
        <v>0.13</v>
      </c>
      <c r="G9" s="8" t="n">
        <f aca="false">ROUND(G8+E9,2)</f>
        <v>4.21</v>
      </c>
      <c r="H9" s="9" t="n">
        <f aca="false">ROUND(H8+F9,2)</f>
        <v>3.44</v>
      </c>
      <c r="J9" s="8" t="n">
        <f aca="false">ROUND($N$9/J3,2)</f>
        <v>4.63</v>
      </c>
      <c r="K9" s="9" t="n">
        <f aca="false">ROUND($N$9/K3,2)</f>
        <v>3.7</v>
      </c>
      <c r="M9" s="10" t="n">
        <f aca="false">ROUND(6.5-0.8-1.62+0.55,2)</f>
        <v>4.63</v>
      </c>
      <c r="N9" s="10" t="n">
        <f aca="false">ROUND(M9/SIN(L3*PI()/180),2)</f>
        <v>9.26</v>
      </c>
    </row>
    <row r="10" customFormat="false" ht="12.75" hidden="false" customHeight="false" outlineLevel="0" collapsed="false">
      <c r="A10" s="3" t="s">
        <v>25</v>
      </c>
      <c r="B10" s="3"/>
      <c r="C10" s="3" t="s">
        <v>26</v>
      </c>
      <c r="D10" s="3"/>
      <c r="E10" s="3" t="s">
        <v>27</v>
      </c>
      <c r="F10" s="3"/>
      <c r="G10" s="3" t="s">
        <v>28</v>
      </c>
      <c r="H10" s="3"/>
    </row>
    <row r="11" customFormat="false" ht="13.5" hidden="false" customHeight="false" outlineLevel="0" collapsed="false">
      <c r="A11" s="8" t="n">
        <v>0</v>
      </c>
      <c r="B11" s="9" t="n">
        <v>0</v>
      </c>
      <c r="C11" s="8" t="n">
        <v>2</v>
      </c>
      <c r="D11" s="9" t="n">
        <v>3</v>
      </c>
      <c r="E11" s="8" t="n">
        <v>2</v>
      </c>
      <c r="F11" s="9" t="n">
        <v>3</v>
      </c>
      <c r="G11" s="8" t="n">
        <v>4</v>
      </c>
      <c r="H11" s="9" t="n">
        <v>6</v>
      </c>
    </row>
    <row r="12" customFormat="false" ht="13.5" hidden="false" customHeight="false" outlineLevel="0" collapsed="false">
      <c r="A12" s="13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1" t="s">
        <v>29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3" t="s">
        <v>30</v>
      </c>
      <c r="B14" s="3"/>
      <c r="C14" s="3" t="s">
        <v>24</v>
      </c>
      <c r="D14" s="3"/>
      <c r="E14" s="3" t="s">
        <v>23</v>
      </c>
      <c r="F14" s="3"/>
    </row>
    <row r="15" customFormat="false" ht="13.5" hidden="false" customHeight="false" outlineLevel="0" collapsed="false">
      <c r="A15" s="8" t="n">
        <f aca="false">ROUND(J9-A9,2)</f>
        <v>3.99</v>
      </c>
      <c r="B15" s="9" t="n">
        <f aca="false">ROUND(K9-B9,2)</f>
        <v>2.83</v>
      </c>
      <c r="C15" s="8" t="n">
        <f aca="false">ROUND(J3*A15,2)</f>
        <v>7.98</v>
      </c>
      <c r="D15" s="9" t="n">
        <f aca="false">ROUND(K3*B15,2)</f>
        <v>7.08</v>
      </c>
      <c r="E15" s="8" t="n">
        <f aca="false">ROUND(C15*SIN($L$3*PI()/180),2)</f>
        <v>3.99</v>
      </c>
      <c r="F15" s="9" t="n">
        <f aca="false">ROUND(D15*SIN($L$3*PI()/180),2)</f>
        <v>3.54</v>
      </c>
    </row>
  </sheetData>
  <mergeCells count="31">
    <mergeCell ref="A1:B1"/>
    <mergeCell ref="C1:F1"/>
    <mergeCell ref="G1:H1"/>
    <mergeCell ref="A2:B2"/>
    <mergeCell ref="C2:D2"/>
    <mergeCell ref="E2:F2"/>
    <mergeCell ref="G2:H2"/>
    <mergeCell ref="J2:K2"/>
    <mergeCell ref="M2:N2"/>
    <mergeCell ref="E3:F3"/>
    <mergeCell ref="G3:H3"/>
    <mergeCell ref="E4:F4"/>
    <mergeCell ref="G4:H4"/>
    <mergeCell ref="A5:B5"/>
    <mergeCell ref="C5:D5"/>
    <mergeCell ref="E5:F5"/>
    <mergeCell ref="G5:H5"/>
    <mergeCell ref="M5:N5"/>
    <mergeCell ref="A7:B7"/>
    <mergeCell ref="C7:D7"/>
    <mergeCell ref="E7:F7"/>
    <mergeCell ref="G7:H7"/>
    <mergeCell ref="J8:K8"/>
    <mergeCell ref="A10:B10"/>
    <mergeCell ref="C10:D10"/>
    <mergeCell ref="E10:F10"/>
    <mergeCell ref="G10:H10"/>
    <mergeCell ref="A13:F13"/>
    <mergeCell ref="A14:B14"/>
    <mergeCell ref="C14:D14"/>
    <mergeCell ref="E14:F1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9" min="2" style="0" width="8.28"/>
    <col collapsed="false" customWidth="true" hidden="false" outlineLevel="0" max="10" min="10" style="0" width="2.42"/>
    <col collapsed="false" customWidth="true" hidden="false" outlineLevel="0" max="13" min="13" style="0" width="11.42"/>
    <col collapsed="false" customWidth="true" hidden="false" outlineLevel="0" max="14" min="14" style="0" width="10.41"/>
    <col collapsed="false" customWidth="true" hidden="false" outlineLevel="0" max="15" min="15" style="0" width="10.13"/>
  </cols>
  <sheetData>
    <row r="1" customFormat="false" ht="13.5" hidden="false" customHeight="false" outlineLevel="0" collapsed="false">
      <c r="B1" s="1" t="s">
        <v>0</v>
      </c>
      <c r="C1" s="1"/>
      <c r="D1" s="14" t="s">
        <v>1</v>
      </c>
      <c r="E1" s="14"/>
      <c r="F1" s="1" t="s">
        <v>2</v>
      </c>
      <c r="G1" s="1"/>
      <c r="H1" s="1"/>
      <c r="I1" s="1"/>
    </row>
    <row r="2" customFormat="false" ht="13.5" hidden="false" customHeight="false" outlineLevel="0" collapsed="false">
      <c r="B2" s="3" t="s">
        <v>31</v>
      </c>
      <c r="C2" s="3"/>
      <c r="D2" s="3" t="s">
        <v>32</v>
      </c>
      <c r="E2" s="3"/>
      <c r="F2" s="3" t="s">
        <v>33</v>
      </c>
      <c r="G2" s="3"/>
      <c r="H2" s="3" t="s">
        <v>34</v>
      </c>
      <c r="I2" s="3"/>
    </row>
    <row r="3" customFormat="false" ht="12.75" hidden="false" customHeight="false" outlineLevel="0" collapsed="false">
      <c r="A3" s="3" t="s">
        <v>35</v>
      </c>
      <c r="B3" s="15" t="n">
        <f aca="false">ROUND(B5*B7,2)</f>
        <v>15.65</v>
      </c>
      <c r="C3" s="16" t="n">
        <f aca="false">ROUND(C5*C7,2)</f>
        <v>16.75</v>
      </c>
      <c r="D3" s="17" t="n">
        <f aca="false">ROUND(0.5*D9*D7*D7+D5*D7,2)</f>
        <v>4.82</v>
      </c>
      <c r="E3" s="17" t="n">
        <f aca="false">ROUND(0.5*E9*E7*E7+E5*E7,2)</f>
        <v>5.15</v>
      </c>
      <c r="F3" s="18" t="n">
        <v>23.52</v>
      </c>
      <c r="G3" s="18"/>
      <c r="H3" s="18" t="n">
        <v>15.58</v>
      </c>
      <c r="I3" s="18"/>
    </row>
    <row r="4" customFormat="false" ht="13.5" hidden="false" customHeight="false" outlineLevel="0" collapsed="false">
      <c r="A4" s="19"/>
      <c r="B4" s="20" t="n">
        <f aca="false">ROUND(D4+B3,2)</f>
        <v>43.99</v>
      </c>
      <c r="C4" s="21" t="n">
        <f aca="false">ROUND(E4+C3,2)</f>
        <v>45.42</v>
      </c>
      <c r="D4" s="22" t="n">
        <f aca="false">ROUND(D3+$F$3,2)</f>
        <v>28.34</v>
      </c>
      <c r="E4" s="22" t="n">
        <f aca="false">ROUND(E3+$F$3,2)</f>
        <v>28.67</v>
      </c>
      <c r="F4" s="23" t="n">
        <f aca="false">ROUND(F3,2)</f>
        <v>23.52</v>
      </c>
      <c r="G4" s="23"/>
      <c r="H4" s="23" t="n">
        <f aca="false">ROUND(H3,2)</f>
        <v>15.58</v>
      </c>
      <c r="I4" s="23"/>
    </row>
    <row r="5" customFormat="false" ht="12.75" hidden="false" customHeight="false" outlineLevel="0" collapsed="false">
      <c r="A5" s="3" t="s">
        <v>36</v>
      </c>
      <c r="B5" s="15" t="n">
        <f aca="false">ROUND(D5+D9*D7,2)</f>
        <v>24.45</v>
      </c>
      <c r="C5" s="16" t="n">
        <f aca="false">ROUND(E5+E9*E7,2)</f>
        <v>26.17</v>
      </c>
      <c r="D5" s="24" t="n">
        <f aca="false">ROUND(SQRT(2*F9*$F$3+F5*F5),2)</f>
        <v>23.75</v>
      </c>
      <c r="E5" s="24" t="n">
        <f aca="false">ROUND(SQRT(2*G9*$F$3+G5*G5),2)</f>
        <v>25.37</v>
      </c>
      <c r="F5" s="15" t="n">
        <f aca="false">ROUND((($B$15+$C$15)*H5-$C$15*$F$12)/$B$15,2)</f>
        <v>15.32</v>
      </c>
      <c r="G5" s="17" t="n">
        <f aca="false">ROUND((($B$15+$C$15)*I5-$C$15*$E$12)/$B$15,2)</f>
        <v>16.35</v>
      </c>
      <c r="H5" s="15" t="n">
        <f aca="false">ROUND((H9*H7),2)</f>
        <v>14.77</v>
      </c>
      <c r="I5" s="16" t="n">
        <f aca="false">ROUND((I9*I7),2)</f>
        <v>15.76</v>
      </c>
    </row>
    <row r="6" customFormat="false" ht="13.5" hidden="false" customHeight="false" outlineLevel="0" collapsed="false">
      <c r="A6" s="25" t="s">
        <v>37</v>
      </c>
      <c r="B6" s="8" t="n">
        <f aca="false">ROUND(B5*3.6,2)</f>
        <v>88.02</v>
      </c>
      <c r="C6" s="26" t="n">
        <f aca="false">ROUND(C5*3.6,2)</f>
        <v>94.21</v>
      </c>
      <c r="D6" s="8" t="n">
        <f aca="false">ROUND(D5*3.6,2)</f>
        <v>85.5</v>
      </c>
      <c r="E6" s="26" t="n">
        <f aca="false">ROUND(E5*3.6,2)</f>
        <v>91.33</v>
      </c>
      <c r="F6" s="8" t="n">
        <f aca="false">ROUND(F5*3.6,2)</f>
        <v>55.15</v>
      </c>
      <c r="G6" s="26" t="n">
        <f aca="false">ROUND(G5*3.6,2)</f>
        <v>58.86</v>
      </c>
      <c r="H6" s="8" t="n">
        <f aca="false">ROUND(H5*3.6,2)</f>
        <v>53.17</v>
      </c>
      <c r="I6" s="9" t="n">
        <f aca="false">ROUND(I5*3.6,2)</f>
        <v>56.74</v>
      </c>
    </row>
    <row r="7" customFormat="false" ht="12.75" hidden="false" customHeight="false" outlineLevel="0" collapsed="false">
      <c r="A7" s="3" t="s">
        <v>38</v>
      </c>
      <c r="B7" s="4" t="n">
        <v>0.64</v>
      </c>
      <c r="C7" s="5" t="n">
        <v>0.64</v>
      </c>
      <c r="D7" s="4" t="n">
        <v>0.2</v>
      </c>
      <c r="E7" s="5" t="n">
        <v>0.2</v>
      </c>
      <c r="F7" s="6" t="n">
        <f aca="false">ROUND((D5-F5)/F9,2)</f>
        <v>1.2</v>
      </c>
      <c r="G7" s="6" t="n">
        <f aca="false">ROUND((E5-G5)/G9,2)</f>
        <v>1.13</v>
      </c>
      <c r="H7" s="4" t="n">
        <f aca="false">ROUND(SQRT(2*$H$3/H9),2)</f>
        <v>2.11</v>
      </c>
      <c r="I7" s="5" t="n">
        <f aca="false">ROUND(SQRT(2*$H$3/I9),2)</f>
        <v>1.97</v>
      </c>
      <c r="K7" s="11"/>
      <c r="L7" s="11"/>
    </row>
    <row r="8" customFormat="false" ht="13.5" hidden="false" customHeight="false" outlineLevel="0" collapsed="false">
      <c r="A8" s="27"/>
      <c r="B8" s="20" t="n">
        <f aca="false">ROUND(D8+B7,2)</f>
        <v>2.04</v>
      </c>
      <c r="C8" s="21" t="n">
        <f aca="false">ROUND(E8+C7,2)</f>
        <v>1.97</v>
      </c>
      <c r="D8" s="22" t="n">
        <f aca="false">ROUND(D7+F7,2)</f>
        <v>1.4</v>
      </c>
      <c r="E8" s="22" t="n">
        <f aca="false">ROUND(E7+G7,2)</f>
        <v>1.33</v>
      </c>
      <c r="F8" s="20" t="n">
        <f aca="false">ROUND(F7,2)</f>
        <v>1.2</v>
      </c>
      <c r="G8" s="21" t="n">
        <f aca="false">ROUND(G7,2)</f>
        <v>1.13</v>
      </c>
      <c r="H8" s="20" t="n">
        <f aca="false">ROUND(H7,2)</f>
        <v>2.11</v>
      </c>
      <c r="I8" s="21" t="n">
        <f aca="false">ROUND(I7,2)</f>
        <v>1.97</v>
      </c>
    </row>
    <row r="9" customFormat="false" ht="13.5" hidden="false" customHeight="false" outlineLevel="0" collapsed="false">
      <c r="A9" s="28" t="s">
        <v>39</v>
      </c>
      <c r="B9" s="29" t="n">
        <v>0</v>
      </c>
      <c r="C9" s="30" t="n">
        <v>0</v>
      </c>
      <c r="D9" s="29" t="n">
        <v>3.5</v>
      </c>
      <c r="E9" s="30" t="n">
        <v>4</v>
      </c>
      <c r="F9" s="29" t="n">
        <v>7</v>
      </c>
      <c r="G9" s="30" t="n">
        <v>8</v>
      </c>
      <c r="H9" s="29" t="n">
        <v>7</v>
      </c>
      <c r="I9" s="30" t="n">
        <v>8</v>
      </c>
    </row>
    <row r="10" customFormat="false" ht="13.5" hidden="false" customHeight="false" outlineLevel="0" collapsed="false">
      <c r="B10" s="13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3" t="s">
        <v>7</v>
      </c>
      <c r="C11" s="3"/>
      <c r="D11" s="3" t="s">
        <v>8</v>
      </c>
      <c r="E11" s="3" t="s">
        <v>9</v>
      </c>
      <c r="F11" s="3"/>
    </row>
    <row r="12" customFormat="false" ht="13.5" hidden="false" customHeight="false" outlineLevel="0" collapsed="false">
      <c r="B12" s="8" t="n">
        <v>3.43</v>
      </c>
      <c r="C12" s="9" t="n">
        <v>3.43</v>
      </c>
      <c r="D12" s="10" t="n">
        <v>90</v>
      </c>
      <c r="E12" s="8" t="n">
        <f aca="false">ROUND(B12*COS($D$12*PI()/180),2)</f>
        <v>0</v>
      </c>
      <c r="F12" s="9" t="n">
        <f aca="false">ROUND(C12*COS($D$12*PI()/180),2)</f>
        <v>0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3" t="s">
        <v>14</v>
      </c>
      <c r="C14" s="3" t="s">
        <v>15</v>
      </c>
    </row>
    <row r="15" customFormat="false" ht="13.5" hidden="false" customHeight="false" outlineLevel="0" collapsed="false">
      <c r="B15" s="12" t="n">
        <v>1070</v>
      </c>
      <c r="C15" s="12" t="n">
        <v>40</v>
      </c>
    </row>
  </sheetData>
  <mergeCells count="13">
    <mergeCell ref="B1:C1"/>
    <mergeCell ref="D1:E1"/>
    <mergeCell ref="F1:I1"/>
    <mergeCell ref="B2:C2"/>
    <mergeCell ref="D2:E2"/>
    <mergeCell ref="F2:G2"/>
    <mergeCell ref="H2:I2"/>
    <mergeCell ref="F3:G3"/>
    <mergeCell ref="H3:I3"/>
    <mergeCell ref="F4:G4"/>
    <mergeCell ref="H4:I4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31" t="s">
        <v>41</v>
      </c>
      <c r="B2" s="32" t="n">
        <f aca="false">E2*H2</f>
        <v>0.9728</v>
      </c>
      <c r="D2" s="31" t="s">
        <v>42</v>
      </c>
      <c r="E2" s="32" t="n">
        <v>1.52</v>
      </c>
      <c r="G2" s="31" t="s">
        <v>43</v>
      </c>
      <c r="H2" s="32" t="n">
        <v>0.64</v>
      </c>
      <c r="K2" s="0" t="n">
        <v>0</v>
      </c>
    </row>
    <row r="3" customFormat="false" ht="12.75" hidden="false" customHeight="false" outlineLevel="0" collapsed="false">
      <c r="A3" s="31" t="s">
        <v>44</v>
      </c>
      <c r="B3" s="32" t="n">
        <f aca="false">E2*H3-0.5*K3*H3*H3</f>
        <v>0.224</v>
      </c>
      <c r="D3" s="31" t="s">
        <v>45</v>
      </c>
      <c r="E3" s="32" t="n">
        <f aca="false">K4*H4</f>
        <v>0.72</v>
      </c>
      <c r="G3" s="31" t="s">
        <v>46</v>
      </c>
      <c r="H3" s="32" t="n">
        <v>0.2</v>
      </c>
      <c r="J3" s="31" t="s">
        <v>47</v>
      </c>
      <c r="K3" s="32" t="n">
        <v>4</v>
      </c>
    </row>
    <row r="4" customFormat="false" ht="13.5" hidden="false" customHeight="false" outlineLevel="0" collapsed="false">
      <c r="A4" s="33" t="s">
        <v>48</v>
      </c>
      <c r="B4" s="34" t="n">
        <f aca="false">0.5*K4*H4*H4</f>
        <v>0.0324</v>
      </c>
      <c r="E4" s="0" t="n">
        <v>0</v>
      </c>
      <c r="G4" s="33" t="s">
        <v>49</v>
      </c>
      <c r="H4" s="34" t="n">
        <f aca="false">H5-H3-H2</f>
        <v>0.09</v>
      </c>
      <c r="J4" s="31" t="s">
        <v>50</v>
      </c>
      <c r="K4" s="32" t="n">
        <v>8</v>
      </c>
    </row>
    <row r="5" customFormat="false" ht="13.5" hidden="false" customHeight="false" outlineLevel="0" collapsed="false">
      <c r="A5" s="35" t="s">
        <v>51</v>
      </c>
      <c r="B5" s="36" t="n">
        <f aca="false">SUM(B2:B4)</f>
        <v>1.2292</v>
      </c>
      <c r="G5" s="35" t="s">
        <v>52</v>
      </c>
      <c r="H5" s="36" t="n">
        <v>0.93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31" t="s">
        <v>41</v>
      </c>
      <c r="B8" s="32" t="n">
        <f aca="false">E8*H8</f>
        <v>1.1248</v>
      </c>
      <c r="D8" s="31" t="s">
        <v>42</v>
      </c>
      <c r="E8" s="32" t="n">
        <v>1.52</v>
      </c>
      <c r="G8" s="31" t="s">
        <v>43</v>
      </c>
      <c r="H8" s="32" t="n">
        <v>0.74</v>
      </c>
      <c r="K8" s="0" t="n">
        <v>0</v>
      </c>
    </row>
    <row r="9" customFormat="false" ht="12.75" hidden="false" customHeight="false" outlineLevel="0" collapsed="false">
      <c r="A9" s="31" t="s">
        <v>44</v>
      </c>
      <c r="B9" s="32" t="n">
        <v>0</v>
      </c>
      <c r="D9" s="31" t="s">
        <v>45</v>
      </c>
      <c r="E9" s="32" t="n">
        <f aca="false">K10*H10</f>
        <v>1.52</v>
      </c>
      <c r="G9" s="31" t="s">
        <v>46</v>
      </c>
      <c r="H9" s="32" t="n">
        <v>0</v>
      </c>
      <c r="J9" s="31" t="s">
        <v>47</v>
      </c>
      <c r="K9" s="32" t="n">
        <v>0</v>
      </c>
    </row>
    <row r="10" customFormat="false" ht="13.5" hidden="false" customHeight="false" outlineLevel="0" collapsed="false">
      <c r="A10" s="33" t="s">
        <v>48</v>
      </c>
      <c r="B10" s="34" t="n">
        <f aca="false">0.5*K10*H10*H10</f>
        <v>0.1444</v>
      </c>
      <c r="E10" s="0" t="n">
        <v>0</v>
      </c>
      <c r="G10" s="33" t="s">
        <v>49</v>
      </c>
      <c r="H10" s="34" t="n">
        <f aca="false">H11-H9-H8</f>
        <v>0.19</v>
      </c>
      <c r="J10" s="31" t="s">
        <v>50</v>
      </c>
      <c r="K10" s="32" t="n">
        <v>8</v>
      </c>
    </row>
    <row r="11" customFormat="false" ht="13.5" hidden="false" customHeight="false" outlineLevel="0" collapsed="false">
      <c r="A11" s="35" t="s">
        <v>51</v>
      </c>
      <c r="B11" s="36" t="n">
        <f aca="false">SUM(B8:B10)</f>
        <v>1.2692</v>
      </c>
      <c r="G11" s="35" t="s">
        <v>52</v>
      </c>
      <c r="H11" s="36" t="n">
        <v>0.9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10:05Z</dcterms:created>
  <dc:creator>444</dc:creator>
  <dc:description/>
  <dc:language>en-US</dc:language>
  <cp:lastModifiedBy>444</cp:lastModifiedBy>
  <cp:lastPrinted>2002-10-04T09:46:31Z</cp:lastPrinted>
  <dcterms:modified xsi:type="dcterms:W3CDTF">2002-10-21T21:07:02Z</dcterms:modified>
  <cp:revision>0</cp:revision>
  <dc:subject/>
  <dc:title/>
</cp:coreProperties>
</file>