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af1" sheetId="1" state="visible" r:id="rId2"/>
    <sheet name="Graf2" sheetId="2" state="visible" r:id="rId3"/>
    <sheet name="Graf3" sheetId="3" state="visible" r:id="rId4"/>
    <sheet name="Graf4" sheetId="4" state="visible" r:id="rId5"/>
    <sheet name="Graf5" sheetId="5" state="visible" r:id="rId6"/>
    <sheet name="Graf6" sheetId="6" state="visible" r:id="rId7"/>
    <sheet name="Graf7" sheetId="7" state="visible" r:id="rId8"/>
    <sheet name="Graf8" sheetId="8" state="visible" r:id="rId9"/>
    <sheet name="Hárok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a(m/s2)</t>
  </si>
  <si>
    <t xml:space="preserve">t(s)</t>
  </si>
  <si>
    <t xml:space="preserve">s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 CE"/>
      <family val="2"/>
    </font>
    <font>
      <b val="true"/>
      <sz val="8.25"/>
      <color rgb="FF000000"/>
      <name val="Arial CE"/>
      <family val="2"/>
    </font>
    <font>
      <sz val="20"/>
      <name val="Arial CE"/>
      <family val="2"/>
      <charset val="238"/>
    </font>
    <font>
      <vertAlign val="superscript"/>
      <sz val="2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846090111711"/>
          <c:y val="0.111542108438928"/>
          <c:w val="0.951458529756293"/>
          <c:h val="0.82751486940781"/>
        </c:manualLayout>
      </c:layout>
      <c:scatterChart>
        <c:scatterStyle val="line"/>
        <c:varyColors val="0"/>
        <c:ser>
          <c:idx val="0"/>
          <c:order val="0"/>
          <c:tx>
            <c:strRef>
              <c:f>Hárok1!$B$1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B$3:$B$21</c:f>
              <c:numCache>
                <c:formatCode>General</c:formatCode>
                <c:ptCount val="19"/>
                <c:pt idx="0">
                  <c:v>-0.125</c:v>
                </c:pt>
                <c:pt idx="1">
                  <c:v>-0.5</c:v>
                </c:pt>
                <c:pt idx="2">
                  <c:v>-1.125</c:v>
                </c:pt>
                <c:pt idx="3">
                  <c:v>-2</c:v>
                </c:pt>
                <c:pt idx="4">
                  <c:v>-3.125</c:v>
                </c:pt>
                <c:pt idx="5">
                  <c:v>-4.5</c:v>
                </c:pt>
                <c:pt idx="6">
                  <c:v>-6.125</c:v>
                </c:pt>
                <c:pt idx="7">
                  <c:v>-8</c:v>
                </c:pt>
                <c:pt idx="8">
                  <c:v>-10.125</c:v>
                </c:pt>
                <c:pt idx="9">
                  <c:v>-12.5</c:v>
                </c:pt>
                <c:pt idx="10">
                  <c:v>-15.125</c:v>
                </c:pt>
                <c:pt idx="11">
                  <c:v>-18</c:v>
                </c:pt>
                <c:pt idx="12">
                  <c:v>-21.125</c:v>
                </c:pt>
                <c:pt idx="13">
                  <c:v>-24.5</c:v>
                </c:pt>
                <c:pt idx="14">
                  <c:v>-28.125</c:v>
                </c:pt>
                <c:pt idx="15">
                  <c:v>-32</c:v>
                </c:pt>
                <c:pt idx="16">
                  <c:v>-36.125</c:v>
                </c:pt>
                <c:pt idx="17">
                  <c:v>-40.5</c:v>
                </c:pt>
                <c:pt idx="18">
                  <c:v>-45.125</c:v>
                </c:pt>
              </c:numCache>
            </c:numRef>
          </c:xVal>
          <c:yVal>
            <c:numRef>
              <c:f>Hárok1!$A$3:$A$21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yVal>
          <c:smooth val="1"/>
        </c:ser>
        <c:axId val="94174100"/>
        <c:axId val="95207622"/>
      </c:scatterChart>
      <c:valAx>
        <c:axId val="94174100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207622"/>
        <c:crossesAt val="0"/>
        <c:crossBetween val="midCat"/>
      </c:valAx>
      <c:valAx>
        <c:axId val="9520762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74100"/>
        <c:crossesAt val="-5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C$3:$C$21</c:f>
              <c:numCache>
                <c:formatCode>General</c:formatCode>
                <c:ptCount val="19"/>
                <c:pt idx="0">
                  <c:v>-0.25</c:v>
                </c:pt>
                <c:pt idx="1">
                  <c:v>-1</c:v>
                </c:pt>
                <c:pt idx="2">
                  <c:v>-2.25</c:v>
                </c:pt>
                <c:pt idx="3">
                  <c:v>-4</c:v>
                </c:pt>
                <c:pt idx="4">
                  <c:v>-6.25</c:v>
                </c:pt>
                <c:pt idx="5">
                  <c:v>-9</c:v>
                </c:pt>
                <c:pt idx="6">
                  <c:v>-12.25</c:v>
                </c:pt>
                <c:pt idx="7">
                  <c:v>-16</c:v>
                </c:pt>
                <c:pt idx="8">
                  <c:v>-20.25</c:v>
                </c:pt>
                <c:pt idx="9">
                  <c:v>-25</c:v>
                </c:pt>
                <c:pt idx="10">
                  <c:v>-30.25</c:v>
                </c:pt>
                <c:pt idx="11">
                  <c:v>-36</c:v>
                </c:pt>
                <c:pt idx="12">
                  <c:v>-42.25</c:v>
                </c:pt>
                <c:pt idx="13">
                  <c:v>-49</c:v>
                </c:pt>
                <c:pt idx="14">
                  <c:v>-56.25</c:v>
                </c:pt>
                <c:pt idx="15">
                  <c:v>-64</c:v>
                </c:pt>
                <c:pt idx="16">
                  <c:v>-72.25</c:v>
                </c:pt>
                <c:pt idx="17">
                  <c:v>-81</c:v>
                </c:pt>
                <c:pt idx="18">
                  <c:v>-90.25</c:v>
                </c:pt>
              </c:numCache>
            </c:numRef>
          </c:xVal>
          <c:yVal>
            <c:numRef>
              <c:f>Hárok1!$A$3:$A$21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yVal>
          <c:smooth val="1"/>
        </c:ser>
        <c:axId val="64244145"/>
        <c:axId val="77864375"/>
      </c:scatterChart>
      <c:valAx>
        <c:axId val="64244145"/>
        <c:scaling>
          <c:orientation val="minMax"/>
          <c:min val="-8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64375"/>
        <c:crossesAt val="-100"/>
        <c:crossBetween val="midCat"/>
        <c:majorUnit val="5"/>
        <c:minorUnit val="0.5"/>
      </c:valAx>
      <c:valAx>
        <c:axId val="7786437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44145"/>
        <c:crossesAt val="-1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D$3:$D$21</c:f>
              <c:numCache>
                <c:formatCode>General</c:formatCode>
                <c:ptCount val="19"/>
                <c:pt idx="0">
                  <c:v>-0.375</c:v>
                </c:pt>
                <c:pt idx="1">
                  <c:v>-1.5</c:v>
                </c:pt>
                <c:pt idx="2">
                  <c:v>-3.375</c:v>
                </c:pt>
                <c:pt idx="3">
                  <c:v>-6</c:v>
                </c:pt>
                <c:pt idx="4">
                  <c:v>-9.375</c:v>
                </c:pt>
                <c:pt idx="5">
                  <c:v>-13.5</c:v>
                </c:pt>
                <c:pt idx="6">
                  <c:v>-18.375</c:v>
                </c:pt>
                <c:pt idx="7">
                  <c:v>-24</c:v>
                </c:pt>
                <c:pt idx="8">
                  <c:v>-30.375</c:v>
                </c:pt>
                <c:pt idx="9">
                  <c:v>-37.5</c:v>
                </c:pt>
                <c:pt idx="10">
                  <c:v>-45.375</c:v>
                </c:pt>
                <c:pt idx="11">
                  <c:v>-54</c:v>
                </c:pt>
                <c:pt idx="12">
                  <c:v>-63.375</c:v>
                </c:pt>
                <c:pt idx="13">
                  <c:v>-73.5</c:v>
                </c:pt>
                <c:pt idx="14">
                  <c:v>-84.375</c:v>
                </c:pt>
                <c:pt idx="15">
                  <c:v>-96</c:v>
                </c:pt>
                <c:pt idx="16">
                  <c:v>-108.375</c:v>
                </c:pt>
                <c:pt idx="17">
                  <c:v>-121.5</c:v>
                </c:pt>
                <c:pt idx="18">
                  <c:v>-135.375</c:v>
                </c:pt>
              </c:numCache>
            </c:numRef>
          </c:xVal>
          <c:yVal>
            <c:numRef>
              <c:f>Hárok1!$A$3:$A$21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yVal>
          <c:smooth val="1"/>
        </c:ser>
        <c:axId val="88728197"/>
        <c:axId val="44575219"/>
      </c:scatterChart>
      <c:valAx>
        <c:axId val="88728197"/>
        <c:scaling>
          <c:orientation val="minMax"/>
          <c:min val="-8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575219"/>
        <c:crossesAt val="-100"/>
        <c:crossBetween val="midCat"/>
        <c:majorUnit val="5"/>
        <c:minorUnit val="0.5"/>
      </c:valAx>
      <c:valAx>
        <c:axId val="44575219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728197"/>
        <c:crossesAt val="-1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E$3:$E$21</c:f>
              <c:numCache>
                <c:formatCode>General</c:formatCode>
                <c:ptCount val="19"/>
                <c:pt idx="0">
                  <c:v>-0.5</c:v>
                </c:pt>
                <c:pt idx="1">
                  <c:v>-2</c:v>
                </c:pt>
                <c:pt idx="2">
                  <c:v>-4.5</c:v>
                </c:pt>
                <c:pt idx="3">
                  <c:v>-8</c:v>
                </c:pt>
                <c:pt idx="4">
                  <c:v>-12.5</c:v>
                </c:pt>
                <c:pt idx="5">
                  <c:v>-18</c:v>
                </c:pt>
                <c:pt idx="6">
                  <c:v>-24.5</c:v>
                </c:pt>
                <c:pt idx="7">
                  <c:v>-32</c:v>
                </c:pt>
                <c:pt idx="8">
                  <c:v>-40.5</c:v>
                </c:pt>
                <c:pt idx="9">
                  <c:v>-50</c:v>
                </c:pt>
                <c:pt idx="10">
                  <c:v>-60.5</c:v>
                </c:pt>
                <c:pt idx="11">
                  <c:v>-72</c:v>
                </c:pt>
                <c:pt idx="12">
                  <c:v>-84.5</c:v>
                </c:pt>
                <c:pt idx="13">
                  <c:v>-98</c:v>
                </c:pt>
                <c:pt idx="14">
                  <c:v>-112.5</c:v>
                </c:pt>
                <c:pt idx="15">
                  <c:v>-128</c:v>
                </c:pt>
                <c:pt idx="16">
                  <c:v>-144.5</c:v>
                </c:pt>
                <c:pt idx="17">
                  <c:v>-162</c:v>
                </c:pt>
                <c:pt idx="18">
                  <c:v>-180.5</c:v>
                </c:pt>
              </c:numCache>
            </c:numRef>
          </c:xVal>
          <c:yVal>
            <c:numRef>
              <c:f>Hárok1!$A$3:$A$21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yVal>
          <c:smooth val="1"/>
        </c:ser>
        <c:axId val="55656699"/>
        <c:axId val="93840755"/>
      </c:scatterChart>
      <c:valAx>
        <c:axId val="55656699"/>
        <c:scaling>
          <c:orientation val="minMax"/>
          <c:min val="-8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40755"/>
        <c:crossesAt val="-100"/>
        <c:crossBetween val="midCat"/>
        <c:majorUnit val="5"/>
        <c:minorUnit val="0.5"/>
      </c:valAx>
      <c:valAx>
        <c:axId val="9384075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656699"/>
        <c:crossesAt val="-2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F$3:$F$21</c:f>
              <c:numCache>
                <c:formatCode>General</c:formatCode>
                <c:ptCount val="19"/>
                <c:pt idx="0">
                  <c:v>-0.625</c:v>
                </c:pt>
                <c:pt idx="1">
                  <c:v>-2.5</c:v>
                </c:pt>
                <c:pt idx="2">
                  <c:v>-5.625</c:v>
                </c:pt>
                <c:pt idx="3">
                  <c:v>-10</c:v>
                </c:pt>
                <c:pt idx="4">
                  <c:v>-15.625</c:v>
                </c:pt>
                <c:pt idx="5">
                  <c:v>-22.5</c:v>
                </c:pt>
                <c:pt idx="6">
                  <c:v>-30.625</c:v>
                </c:pt>
                <c:pt idx="7">
                  <c:v>-40</c:v>
                </c:pt>
                <c:pt idx="8">
                  <c:v>-50.625</c:v>
                </c:pt>
                <c:pt idx="9">
                  <c:v>-62.5</c:v>
                </c:pt>
                <c:pt idx="10">
                  <c:v>-75.625</c:v>
                </c:pt>
                <c:pt idx="11">
                  <c:v>-90</c:v>
                </c:pt>
                <c:pt idx="12">
                  <c:v>-105.625</c:v>
                </c:pt>
                <c:pt idx="13">
                  <c:v>-122.5</c:v>
                </c:pt>
                <c:pt idx="14">
                  <c:v>-140.625</c:v>
                </c:pt>
                <c:pt idx="15">
                  <c:v>-160</c:v>
                </c:pt>
                <c:pt idx="16">
                  <c:v>-180.625</c:v>
                </c:pt>
                <c:pt idx="17">
                  <c:v>-202.5</c:v>
                </c:pt>
                <c:pt idx="18">
                  <c:v>-225.625</c:v>
                </c:pt>
              </c:numCache>
            </c:numRef>
          </c:xVal>
          <c:yVal>
            <c:numRef>
              <c:f>Hárok1!$A$3:$A$21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yVal>
          <c:smooth val="1"/>
        </c:ser>
        <c:axId val="44757612"/>
        <c:axId val="49448897"/>
      </c:scatterChart>
      <c:valAx>
        <c:axId val="44757612"/>
        <c:scaling>
          <c:orientation val="minMax"/>
          <c:min val="-8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48897"/>
        <c:crossesAt val="-100"/>
        <c:crossBetween val="midCat"/>
        <c:majorUnit val="5"/>
        <c:minorUnit val="0.5"/>
      </c:valAx>
      <c:valAx>
        <c:axId val="49448897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57612"/>
        <c:crossesAt val="-2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G$3:$G$21</c:f>
              <c:numCache>
                <c:formatCode>General</c:formatCode>
                <c:ptCount val="19"/>
                <c:pt idx="0">
                  <c:v>-0.75</c:v>
                </c:pt>
                <c:pt idx="1">
                  <c:v>-3</c:v>
                </c:pt>
                <c:pt idx="2">
                  <c:v>-6.75</c:v>
                </c:pt>
                <c:pt idx="3">
                  <c:v>-12</c:v>
                </c:pt>
                <c:pt idx="4">
                  <c:v>-18.75</c:v>
                </c:pt>
                <c:pt idx="5">
                  <c:v>-27</c:v>
                </c:pt>
                <c:pt idx="6">
                  <c:v>-36.75</c:v>
                </c:pt>
                <c:pt idx="7">
                  <c:v>-48</c:v>
                </c:pt>
                <c:pt idx="8">
                  <c:v>-60.75</c:v>
                </c:pt>
                <c:pt idx="9">
                  <c:v>-75</c:v>
                </c:pt>
                <c:pt idx="10">
                  <c:v>-90.75</c:v>
                </c:pt>
                <c:pt idx="11">
                  <c:v>-108</c:v>
                </c:pt>
                <c:pt idx="12">
                  <c:v>-126.75</c:v>
                </c:pt>
                <c:pt idx="13">
                  <c:v>-147</c:v>
                </c:pt>
                <c:pt idx="14">
                  <c:v>-168.75</c:v>
                </c:pt>
                <c:pt idx="15">
                  <c:v>-192</c:v>
                </c:pt>
                <c:pt idx="16">
                  <c:v>-216.75</c:v>
                </c:pt>
                <c:pt idx="17">
                  <c:v>-243</c:v>
                </c:pt>
                <c:pt idx="18">
                  <c:v>-270.75</c:v>
                </c:pt>
              </c:numCache>
            </c:numRef>
          </c:xVal>
          <c:yVal>
            <c:numRef>
              <c:f>Hárok1!$A$3:$A$21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yVal>
          <c:smooth val="1"/>
        </c:ser>
        <c:axId val="21479877"/>
        <c:axId val="79740245"/>
      </c:scatterChart>
      <c:valAx>
        <c:axId val="21479877"/>
        <c:scaling>
          <c:orientation val="minMax"/>
          <c:min val="-8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40245"/>
        <c:crossesAt val="-100"/>
        <c:crossBetween val="midCat"/>
        <c:majorUnit val="5"/>
        <c:minorUnit val="0.5"/>
      </c:valAx>
      <c:valAx>
        <c:axId val="7974024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79877"/>
        <c:crossesAt val="-3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H$3:$H$21</c:f>
              <c:numCache>
                <c:formatCode>General</c:formatCode>
                <c:ptCount val="19"/>
                <c:pt idx="0">
                  <c:v>-0.875</c:v>
                </c:pt>
                <c:pt idx="1">
                  <c:v>-3.5</c:v>
                </c:pt>
                <c:pt idx="2">
                  <c:v>-7.875</c:v>
                </c:pt>
                <c:pt idx="3">
                  <c:v>-14</c:v>
                </c:pt>
                <c:pt idx="4">
                  <c:v>-21.875</c:v>
                </c:pt>
                <c:pt idx="5">
                  <c:v>-31.5</c:v>
                </c:pt>
                <c:pt idx="6">
                  <c:v>-42.875</c:v>
                </c:pt>
                <c:pt idx="7">
                  <c:v>-56</c:v>
                </c:pt>
                <c:pt idx="8">
                  <c:v>-70.875</c:v>
                </c:pt>
                <c:pt idx="9">
                  <c:v>-87.5</c:v>
                </c:pt>
                <c:pt idx="10">
                  <c:v>-105.875</c:v>
                </c:pt>
                <c:pt idx="11">
                  <c:v>-126</c:v>
                </c:pt>
                <c:pt idx="12">
                  <c:v>-147.875</c:v>
                </c:pt>
                <c:pt idx="13">
                  <c:v>-171.5</c:v>
                </c:pt>
                <c:pt idx="14">
                  <c:v>-196.875</c:v>
                </c:pt>
                <c:pt idx="15">
                  <c:v>-224</c:v>
                </c:pt>
                <c:pt idx="16">
                  <c:v>-252.875</c:v>
                </c:pt>
                <c:pt idx="17">
                  <c:v>-283.5</c:v>
                </c:pt>
                <c:pt idx="18">
                  <c:v>-315.875</c:v>
                </c:pt>
              </c:numCache>
            </c:numRef>
          </c:xVal>
          <c:yVal>
            <c:numRef>
              <c:f>Hárok1!$A$3:$A$21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yVal>
          <c:smooth val="1"/>
        </c:ser>
        <c:axId val="60541029"/>
        <c:axId val="14790301"/>
      </c:scatterChart>
      <c:valAx>
        <c:axId val="60541029"/>
        <c:scaling>
          <c:orientation val="minMax"/>
          <c:min val="-8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90301"/>
        <c:crossesAt val="-100"/>
        <c:crossBetween val="midCat"/>
        <c:majorUnit val="5"/>
        <c:minorUnit val="0.5"/>
      </c:valAx>
      <c:valAx>
        <c:axId val="14790301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41029"/>
        <c:crossesAt val="-3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I$3:$I$21</c:f>
              <c:numCache>
                <c:formatCode>General</c:formatCode>
                <c:ptCount val="19"/>
                <c:pt idx="0">
                  <c:v>-1</c:v>
                </c:pt>
                <c:pt idx="1">
                  <c:v>-4</c:v>
                </c:pt>
                <c:pt idx="2">
                  <c:v>-9</c:v>
                </c:pt>
                <c:pt idx="3">
                  <c:v>-16</c:v>
                </c:pt>
                <c:pt idx="4">
                  <c:v>-25</c:v>
                </c:pt>
                <c:pt idx="5">
                  <c:v>-36</c:v>
                </c:pt>
                <c:pt idx="6">
                  <c:v>-49</c:v>
                </c:pt>
                <c:pt idx="7">
                  <c:v>-64</c:v>
                </c:pt>
                <c:pt idx="8">
                  <c:v>-81</c:v>
                </c:pt>
                <c:pt idx="9">
                  <c:v>-100</c:v>
                </c:pt>
                <c:pt idx="10">
                  <c:v>-121</c:v>
                </c:pt>
                <c:pt idx="11">
                  <c:v>-144</c:v>
                </c:pt>
                <c:pt idx="12">
                  <c:v>-169</c:v>
                </c:pt>
                <c:pt idx="13">
                  <c:v>-196</c:v>
                </c:pt>
                <c:pt idx="14">
                  <c:v>-225</c:v>
                </c:pt>
                <c:pt idx="15">
                  <c:v>-256</c:v>
                </c:pt>
                <c:pt idx="16">
                  <c:v>-289</c:v>
                </c:pt>
                <c:pt idx="17">
                  <c:v>-324</c:v>
                </c:pt>
                <c:pt idx="18">
                  <c:v>-361</c:v>
                </c:pt>
              </c:numCache>
            </c:numRef>
          </c:xVal>
          <c:yVal>
            <c:numRef>
              <c:f>Hárok1!$A$3:$A$21</c:f>
              <c:numCache>
                <c:formatCode>General</c:formatCode>
                <c:ptCount val="1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</c:numCache>
            </c:numRef>
          </c:yVal>
          <c:smooth val="1"/>
        </c:ser>
        <c:axId val="24178285"/>
        <c:axId val="40224032"/>
      </c:scatterChart>
      <c:valAx>
        <c:axId val="24178285"/>
        <c:scaling>
          <c:orientation val="minMax"/>
          <c:min val="-8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24032"/>
        <c:crossesAt val="-100"/>
        <c:crossBetween val="midCat"/>
        <c:majorUnit val="5"/>
        <c:minorUnit val="0.5"/>
      </c:valAx>
      <c:valAx>
        <c:axId val="4022403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178285"/>
        <c:crossesAt val="-4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5</xdr:col>
      <xdr:colOff>76824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1260000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9160</xdr:colOff>
      <xdr:row>15</xdr:row>
      <xdr:rowOff>132480</xdr:rowOff>
    </xdr:from>
    <xdr:to>
      <xdr:col>4</xdr:col>
      <xdr:colOff>253080</xdr:colOff>
      <xdr:row>20</xdr:row>
      <xdr:rowOff>56520</xdr:rowOff>
    </xdr:to>
    <xdr:sp>
      <xdr:nvSpPr>
        <xdr:cNvPr id="1" name="Text 1"/>
        <xdr:cNvSpPr/>
      </xdr:nvSpPr>
      <xdr:spPr>
        <a:xfrm>
          <a:off x="2284920" y="2570760"/>
          <a:ext cx="1219320" cy="7369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 CE"/>
            </a:rPr>
            <a:t>1 m.s</a:t>
          </a:r>
          <a:r>
            <a:rPr b="0" lang="en-US" sz="2000" spc="-1" strike="noStrike" baseline="33000">
              <a:latin typeface="Arial CE"/>
            </a:rPr>
            <a:t>-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3280</xdr:colOff>
      <xdr:row>10</xdr:row>
      <xdr:rowOff>3240</xdr:rowOff>
    </xdr:from>
    <xdr:to>
      <xdr:col>2</xdr:col>
      <xdr:colOff>334800</xdr:colOff>
      <xdr:row>12</xdr:row>
      <xdr:rowOff>157320</xdr:rowOff>
    </xdr:to>
    <xdr:sp>
      <xdr:nvSpPr>
        <xdr:cNvPr id="3" name="Text 1"/>
        <xdr:cNvSpPr/>
      </xdr:nvSpPr>
      <xdr:spPr>
        <a:xfrm>
          <a:off x="1226160" y="1629000"/>
          <a:ext cx="734400" cy="479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 CE"/>
            </a:rPr>
            <a:t>2 m.s</a:t>
          </a:r>
          <a:r>
            <a:rPr b="0" lang="en-US" sz="2000" spc="-1" strike="noStrike" baseline="33000">
              <a:latin typeface="Arial CE"/>
            </a:rPr>
            <a:t>-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6880</xdr:colOff>
      <xdr:row>14</xdr:row>
      <xdr:rowOff>2160</xdr:rowOff>
    </xdr:from>
    <xdr:to>
      <xdr:col>2</xdr:col>
      <xdr:colOff>68400</xdr:colOff>
      <xdr:row>16</xdr:row>
      <xdr:rowOff>156600</xdr:rowOff>
    </xdr:to>
    <xdr:sp>
      <xdr:nvSpPr>
        <xdr:cNvPr id="5" name="Text 1"/>
        <xdr:cNvSpPr/>
      </xdr:nvSpPr>
      <xdr:spPr>
        <a:xfrm>
          <a:off x="959760" y="2278080"/>
          <a:ext cx="734400" cy="479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 CE"/>
            </a:rPr>
            <a:t>3 m.s</a:t>
          </a:r>
          <a:r>
            <a:rPr b="0" lang="en-US" sz="2000" spc="-1" strike="noStrike" baseline="33000">
              <a:latin typeface="Arial CE"/>
            </a:rPr>
            <a:t>-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040</xdr:colOff>
      <xdr:row>16</xdr:row>
      <xdr:rowOff>103680</xdr:rowOff>
    </xdr:from>
    <xdr:to>
      <xdr:col>2</xdr:col>
      <xdr:colOff>205560</xdr:colOff>
      <xdr:row>19</xdr:row>
      <xdr:rowOff>95040</xdr:rowOff>
    </xdr:to>
    <xdr:sp>
      <xdr:nvSpPr>
        <xdr:cNvPr id="7" name="Text 1"/>
        <xdr:cNvSpPr/>
      </xdr:nvSpPr>
      <xdr:spPr>
        <a:xfrm>
          <a:off x="1096920" y="2704680"/>
          <a:ext cx="734400" cy="479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 CE"/>
            </a:rPr>
            <a:t>4 m.s</a:t>
          </a:r>
          <a:r>
            <a:rPr b="0" lang="en-US" sz="2000" spc="-1" strike="noStrike" baseline="33000">
              <a:latin typeface="Arial CE"/>
            </a:rPr>
            <a:t>-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7480</xdr:colOff>
      <xdr:row>18</xdr:row>
      <xdr:rowOff>66240</xdr:rowOff>
    </xdr:from>
    <xdr:to>
      <xdr:col>2</xdr:col>
      <xdr:colOff>99000</xdr:colOff>
      <xdr:row>21</xdr:row>
      <xdr:rowOff>57960</xdr:rowOff>
    </xdr:to>
    <xdr:sp>
      <xdr:nvSpPr>
        <xdr:cNvPr id="9" name="Text 1"/>
        <xdr:cNvSpPr/>
      </xdr:nvSpPr>
      <xdr:spPr>
        <a:xfrm>
          <a:off x="990360" y="2992320"/>
          <a:ext cx="734400" cy="479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 CE"/>
            </a:rPr>
            <a:t>5 m.s</a:t>
          </a:r>
          <a:r>
            <a:rPr b="0" lang="en-US" sz="2000" spc="-1" strike="noStrike" baseline="33000">
              <a:latin typeface="Arial CE"/>
            </a:rPr>
            <a:t>-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560</xdr:colOff>
      <xdr:row>18</xdr:row>
      <xdr:rowOff>161280</xdr:rowOff>
    </xdr:from>
    <xdr:to>
      <xdr:col>2</xdr:col>
      <xdr:colOff>91440</xdr:colOff>
      <xdr:row>21</xdr:row>
      <xdr:rowOff>153000</xdr:rowOff>
    </xdr:to>
    <xdr:sp>
      <xdr:nvSpPr>
        <xdr:cNvPr id="11" name="Text 1"/>
        <xdr:cNvSpPr/>
      </xdr:nvSpPr>
      <xdr:spPr>
        <a:xfrm>
          <a:off x="982440" y="3087360"/>
          <a:ext cx="734760" cy="479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 CE"/>
            </a:rPr>
            <a:t>6 m.s</a:t>
          </a:r>
          <a:r>
            <a:rPr b="0" lang="en-US" sz="2000" spc="-1" strike="noStrike" baseline="33000">
              <a:latin typeface="Arial CE"/>
            </a:rPr>
            <a:t>-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000</xdr:colOff>
      <xdr:row>20</xdr:row>
      <xdr:rowOff>38880</xdr:rowOff>
    </xdr:from>
    <xdr:to>
      <xdr:col>2</xdr:col>
      <xdr:colOff>83880</xdr:colOff>
      <xdr:row>23</xdr:row>
      <xdr:rowOff>30240</xdr:rowOff>
    </xdr:to>
    <xdr:sp>
      <xdr:nvSpPr>
        <xdr:cNvPr id="13" name="Text 1"/>
        <xdr:cNvSpPr/>
      </xdr:nvSpPr>
      <xdr:spPr>
        <a:xfrm>
          <a:off x="974880" y="3290040"/>
          <a:ext cx="734760" cy="479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 CE"/>
            </a:rPr>
            <a:t>7 m.s</a:t>
          </a:r>
          <a:r>
            <a:rPr b="0" lang="en-US" sz="2000" spc="-1" strike="noStrike" baseline="33000">
              <a:latin typeface="Arial CE"/>
            </a:rPr>
            <a:t>-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560</xdr:colOff>
      <xdr:row>21</xdr:row>
      <xdr:rowOff>89280</xdr:rowOff>
    </xdr:from>
    <xdr:to>
      <xdr:col>2</xdr:col>
      <xdr:colOff>91440</xdr:colOff>
      <xdr:row>24</xdr:row>
      <xdr:rowOff>81360</xdr:rowOff>
    </xdr:to>
    <xdr:sp>
      <xdr:nvSpPr>
        <xdr:cNvPr id="15" name="Text 1"/>
        <xdr:cNvSpPr/>
      </xdr:nvSpPr>
      <xdr:spPr>
        <a:xfrm>
          <a:off x="982440" y="3503160"/>
          <a:ext cx="734760" cy="479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 CE"/>
            </a:rPr>
            <a:t>8 m.s</a:t>
          </a:r>
          <a:r>
            <a:rPr b="0" lang="en-US" sz="2000" spc="-1" strike="noStrike" baseline="33000">
              <a:latin typeface="Arial CE"/>
            </a:rPr>
            <a:t>-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  <c r="B1" s="1" t="n">
        <v>-1</v>
      </c>
      <c r="C1" s="1" t="n">
        <v>-2</v>
      </c>
      <c r="D1" s="1" t="n">
        <v>-3</v>
      </c>
      <c r="E1" s="1" t="n">
        <v>-4</v>
      </c>
      <c r="F1" s="1" t="n">
        <v>-5</v>
      </c>
      <c r="G1" s="1" t="n">
        <v>-6</v>
      </c>
      <c r="H1" s="1" t="n">
        <v>-7</v>
      </c>
      <c r="I1" s="1" t="n">
        <v>-8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</row>
    <row r="3" customFormat="false" ht="12.75" hidden="false" customHeight="false" outlineLevel="0" collapsed="false">
      <c r="A3" s="2" t="n">
        <v>0.5</v>
      </c>
      <c r="B3" s="4" t="n">
        <f aca="false">(0.5*$A3*$A3*B$1)</f>
        <v>-0.125</v>
      </c>
      <c r="C3" s="4" t="n">
        <f aca="false">(0.5*$A3*$A3*C$1)</f>
        <v>-0.25</v>
      </c>
      <c r="D3" s="4" t="n">
        <f aca="false">(0.5*$A3*$A3*D$1)</f>
        <v>-0.375</v>
      </c>
      <c r="E3" s="4" t="n">
        <f aca="false">(0.5*$A3*$A3*E$1)</f>
        <v>-0.5</v>
      </c>
      <c r="F3" s="4" t="n">
        <f aca="false">(0.5*$A3*$A3*F$1)</f>
        <v>-0.625</v>
      </c>
      <c r="G3" s="4" t="n">
        <f aca="false">(0.5*$A3*$A3*G$1)</f>
        <v>-0.75</v>
      </c>
      <c r="H3" s="4" t="n">
        <f aca="false">(0.5*$A3*$A3*H$1)</f>
        <v>-0.875</v>
      </c>
      <c r="I3" s="4" t="n">
        <f aca="false">(0.5*$A3*$A3*I$1)</f>
        <v>-1</v>
      </c>
    </row>
    <row r="4" customFormat="false" ht="12.75" hidden="false" customHeight="false" outlineLevel="0" collapsed="false">
      <c r="A4" s="2" t="n">
        <f aca="false">0.5+A3</f>
        <v>1</v>
      </c>
      <c r="B4" s="4" t="n">
        <f aca="false">(0.5*$A4*$A4*B$1)</f>
        <v>-0.5</v>
      </c>
      <c r="C4" s="4" t="n">
        <f aca="false">(0.5*$A4*$A4*C$1)</f>
        <v>-1</v>
      </c>
      <c r="D4" s="4" t="n">
        <f aca="false">(0.5*$A4*$A4*D$1)</f>
        <v>-1.5</v>
      </c>
      <c r="E4" s="4" t="n">
        <f aca="false">(0.5*$A4*$A4*E$1)</f>
        <v>-2</v>
      </c>
      <c r="F4" s="4" t="n">
        <f aca="false">(0.5*$A4*$A4*F$1)</f>
        <v>-2.5</v>
      </c>
      <c r="G4" s="4" t="n">
        <f aca="false">(0.5*$A4*$A4*G$1)</f>
        <v>-3</v>
      </c>
      <c r="H4" s="4" t="n">
        <f aca="false">(0.5*$A4*$A4*H$1)</f>
        <v>-3.5</v>
      </c>
      <c r="I4" s="4" t="n">
        <f aca="false">(0.5*$A4*$A4*I$1)</f>
        <v>-4</v>
      </c>
    </row>
    <row r="5" customFormat="false" ht="12.75" hidden="false" customHeight="false" outlineLevel="0" collapsed="false">
      <c r="A5" s="2" t="n">
        <f aca="false">0.5+A4</f>
        <v>1.5</v>
      </c>
      <c r="B5" s="4" t="n">
        <f aca="false">(0.5*$A5*$A5*B$1)</f>
        <v>-1.125</v>
      </c>
      <c r="C5" s="4" t="n">
        <f aca="false">(0.5*$A5*$A5*C$1)</f>
        <v>-2.25</v>
      </c>
      <c r="D5" s="4" t="n">
        <f aca="false">(0.5*$A5*$A5*D$1)</f>
        <v>-3.375</v>
      </c>
      <c r="E5" s="4" t="n">
        <f aca="false">(0.5*$A5*$A5*E$1)</f>
        <v>-4.5</v>
      </c>
      <c r="F5" s="4" t="n">
        <f aca="false">(0.5*$A5*$A5*F$1)</f>
        <v>-5.625</v>
      </c>
      <c r="G5" s="4" t="n">
        <f aca="false">(0.5*$A5*$A5*G$1)</f>
        <v>-6.75</v>
      </c>
      <c r="H5" s="4" t="n">
        <f aca="false">(0.5*$A5*$A5*H$1)</f>
        <v>-7.875</v>
      </c>
      <c r="I5" s="4" t="n">
        <f aca="false">(0.5*$A5*$A5*I$1)</f>
        <v>-9</v>
      </c>
    </row>
    <row r="6" customFormat="false" ht="12.75" hidden="false" customHeight="false" outlineLevel="0" collapsed="false">
      <c r="A6" s="2" t="n">
        <f aca="false">0.5+A5</f>
        <v>2</v>
      </c>
      <c r="B6" s="4" t="n">
        <f aca="false">(0.5*$A6*$A6*B$1)</f>
        <v>-2</v>
      </c>
      <c r="C6" s="4" t="n">
        <f aca="false">(0.5*$A6*$A6*C$1)</f>
        <v>-4</v>
      </c>
      <c r="D6" s="4" t="n">
        <f aca="false">(0.5*$A6*$A6*D$1)</f>
        <v>-6</v>
      </c>
      <c r="E6" s="4" t="n">
        <f aca="false">(0.5*$A6*$A6*E$1)</f>
        <v>-8</v>
      </c>
      <c r="F6" s="4" t="n">
        <f aca="false">(0.5*$A6*$A6*F$1)</f>
        <v>-10</v>
      </c>
      <c r="G6" s="4" t="n">
        <f aca="false">(0.5*$A6*$A6*G$1)</f>
        <v>-12</v>
      </c>
      <c r="H6" s="4" t="n">
        <f aca="false">(0.5*$A6*$A6*H$1)</f>
        <v>-14</v>
      </c>
      <c r="I6" s="4" t="n">
        <f aca="false">(0.5*$A6*$A6*I$1)</f>
        <v>-16</v>
      </c>
    </row>
    <row r="7" customFormat="false" ht="12.75" hidden="false" customHeight="false" outlineLevel="0" collapsed="false">
      <c r="A7" s="2" t="n">
        <f aca="false">0.5+A6</f>
        <v>2.5</v>
      </c>
      <c r="B7" s="4" t="n">
        <f aca="false">(0.5*$A7*$A7*B$1)</f>
        <v>-3.125</v>
      </c>
      <c r="C7" s="4" t="n">
        <f aca="false">(0.5*$A7*$A7*C$1)</f>
        <v>-6.25</v>
      </c>
      <c r="D7" s="4" t="n">
        <f aca="false">(0.5*$A7*$A7*D$1)</f>
        <v>-9.375</v>
      </c>
      <c r="E7" s="4" t="n">
        <f aca="false">(0.5*$A7*$A7*E$1)</f>
        <v>-12.5</v>
      </c>
      <c r="F7" s="4" t="n">
        <f aca="false">(0.5*$A7*$A7*F$1)</f>
        <v>-15.625</v>
      </c>
      <c r="G7" s="4" t="n">
        <f aca="false">(0.5*$A7*$A7*G$1)</f>
        <v>-18.75</v>
      </c>
      <c r="H7" s="4" t="n">
        <f aca="false">(0.5*$A7*$A7*H$1)</f>
        <v>-21.875</v>
      </c>
      <c r="I7" s="4" t="n">
        <f aca="false">(0.5*$A7*$A7*I$1)</f>
        <v>-25</v>
      </c>
    </row>
    <row r="8" customFormat="false" ht="12.75" hidden="false" customHeight="false" outlineLevel="0" collapsed="false">
      <c r="A8" s="2" t="n">
        <f aca="false">0.5+A7</f>
        <v>3</v>
      </c>
      <c r="B8" s="4" t="n">
        <f aca="false">(0.5*$A8*$A8*B$1)</f>
        <v>-4.5</v>
      </c>
      <c r="C8" s="4" t="n">
        <f aca="false">(0.5*$A8*$A8*C$1)</f>
        <v>-9</v>
      </c>
      <c r="D8" s="4" t="n">
        <f aca="false">(0.5*$A8*$A8*D$1)</f>
        <v>-13.5</v>
      </c>
      <c r="E8" s="4" t="n">
        <f aca="false">(0.5*$A8*$A8*E$1)</f>
        <v>-18</v>
      </c>
      <c r="F8" s="4" t="n">
        <f aca="false">(0.5*$A8*$A8*F$1)</f>
        <v>-22.5</v>
      </c>
      <c r="G8" s="4" t="n">
        <f aca="false">(0.5*$A8*$A8*G$1)</f>
        <v>-27</v>
      </c>
      <c r="H8" s="4" t="n">
        <f aca="false">(0.5*$A8*$A8*H$1)</f>
        <v>-31.5</v>
      </c>
      <c r="I8" s="4" t="n">
        <f aca="false">(0.5*$A8*$A8*I$1)</f>
        <v>-36</v>
      </c>
    </row>
    <row r="9" customFormat="false" ht="12.75" hidden="false" customHeight="false" outlineLevel="0" collapsed="false">
      <c r="A9" s="2" t="n">
        <f aca="false">0.5+A8</f>
        <v>3.5</v>
      </c>
      <c r="B9" s="4" t="n">
        <f aca="false">(0.5*$A9*$A9*B$1)</f>
        <v>-6.125</v>
      </c>
      <c r="C9" s="4" t="n">
        <f aca="false">(0.5*$A9*$A9*C$1)</f>
        <v>-12.25</v>
      </c>
      <c r="D9" s="4" t="n">
        <f aca="false">(0.5*$A9*$A9*D$1)</f>
        <v>-18.375</v>
      </c>
      <c r="E9" s="4" t="n">
        <f aca="false">(0.5*$A9*$A9*E$1)</f>
        <v>-24.5</v>
      </c>
      <c r="F9" s="4" t="n">
        <f aca="false">(0.5*$A9*$A9*F$1)</f>
        <v>-30.625</v>
      </c>
      <c r="G9" s="4" t="n">
        <f aca="false">(0.5*$A9*$A9*G$1)</f>
        <v>-36.75</v>
      </c>
      <c r="H9" s="4" t="n">
        <f aca="false">(0.5*$A9*$A9*H$1)</f>
        <v>-42.875</v>
      </c>
      <c r="I9" s="4" t="n">
        <f aca="false">(0.5*$A9*$A9*I$1)</f>
        <v>-49</v>
      </c>
    </row>
    <row r="10" customFormat="false" ht="12.75" hidden="false" customHeight="false" outlineLevel="0" collapsed="false">
      <c r="A10" s="2" t="n">
        <f aca="false">0.5+A9</f>
        <v>4</v>
      </c>
      <c r="B10" s="4" t="n">
        <f aca="false">(0.5*$A10*$A10*B$1)</f>
        <v>-8</v>
      </c>
      <c r="C10" s="4" t="n">
        <f aca="false">(0.5*$A10*$A10*C$1)</f>
        <v>-16</v>
      </c>
      <c r="D10" s="4" t="n">
        <f aca="false">(0.5*$A10*$A10*D$1)</f>
        <v>-24</v>
      </c>
      <c r="E10" s="4" t="n">
        <f aca="false">(0.5*$A10*$A10*E$1)</f>
        <v>-32</v>
      </c>
      <c r="F10" s="4" t="n">
        <f aca="false">(0.5*$A10*$A10*F$1)</f>
        <v>-40</v>
      </c>
      <c r="G10" s="4" t="n">
        <f aca="false">(0.5*$A10*$A10*G$1)</f>
        <v>-48</v>
      </c>
      <c r="H10" s="4" t="n">
        <f aca="false">(0.5*$A10*$A10*H$1)</f>
        <v>-56</v>
      </c>
      <c r="I10" s="4" t="n">
        <f aca="false">(0.5*$A10*$A10*I$1)</f>
        <v>-64</v>
      </c>
    </row>
    <row r="11" customFormat="false" ht="12.75" hidden="false" customHeight="false" outlineLevel="0" collapsed="false">
      <c r="A11" s="2" t="n">
        <f aca="false">0.5+A10</f>
        <v>4.5</v>
      </c>
      <c r="B11" s="4" t="n">
        <f aca="false">(0.5*$A11*$A11*B$1)</f>
        <v>-10.125</v>
      </c>
      <c r="C11" s="4" t="n">
        <f aca="false">(0.5*$A11*$A11*C$1)</f>
        <v>-20.25</v>
      </c>
      <c r="D11" s="4" t="n">
        <f aca="false">(0.5*$A11*$A11*D$1)</f>
        <v>-30.375</v>
      </c>
      <c r="E11" s="4" t="n">
        <f aca="false">(0.5*$A11*$A11*E$1)</f>
        <v>-40.5</v>
      </c>
      <c r="F11" s="4" t="n">
        <f aca="false">(0.5*$A11*$A11*F$1)</f>
        <v>-50.625</v>
      </c>
      <c r="G11" s="4" t="n">
        <f aca="false">(0.5*$A11*$A11*G$1)</f>
        <v>-60.75</v>
      </c>
      <c r="H11" s="4" t="n">
        <f aca="false">(0.5*$A11*$A11*H$1)</f>
        <v>-70.875</v>
      </c>
      <c r="I11" s="4" t="n">
        <f aca="false">(0.5*$A11*$A11*I$1)</f>
        <v>-81</v>
      </c>
    </row>
    <row r="12" customFormat="false" ht="12.75" hidden="false" customHeight="false" outlineLevel="0" collapsed="false">
      <c r="A12" s="2" t="n">
        <f aca="false">0.5+A11</f>
        <v>5</v>
      </c>
      <c r="B12" s="4" t="n">
        <f aca="false">(0.5*$A12*$A12*B$1)</f>
        <v>-12.5</v>
      </c>
      <c r="C12" s="4" t="n">
        <f aca="false">(0.5*$A12*$A12*C$1)</f>
        <v>-25</v>
      </c>
      <c r="D12" s="4" t="n">
        <f aca="false">(0.5*$A12*$A12*D$1)</f>
        <v>-37.5</v>
      </c>
      <c r="E12" s="4" t="n">
        <f aca="false">(0.5*$A12*$A12*E$1)</f>
        <v>-50</v>
      </c>
      <c r="F12" s="4" t="n">
        <f aca="false">(0.5*$A12*$A12*F$1)</f>
        <v>-62.5</v>
      </c>
      <c r="G12" s="4" t="n">
        <f aca="false">(0.5*$A12*$A12*G$1)</f>
        <v>-75</v>
      </c>
      <c r="H12" s="4" t="n">
        <f aca="false">(0.5*$A12*$A12*H$1)</f>
        <v>-87.5</v>
      </c>
      <c r="I12" s="4" t="n">
        <f aca="false">(0.5*$A12*$A12*I$1)</f>
        <v>-100</v>
      </c>
    </row>
    <row r="13" customFormat="false" ht="12.75" hidden="false" customHeight="false" outlineLevel="0" collapsed="false">
      <c r="A13" s="2" t="n">
        <f aca="false">0.5+A12</f>
        <v>5.5</v>
      </c>
      <c r="B13" s="4" t="n">
        <f aca="false">(0.5*$A13*$A13*B$1)</f>
        <v>-15.125</v>
      </c>
      <c r="C13" s="4" t="n">
        <f aca="false">(0.5*$A13*$A13*C$1)</f>
        <v>-30.25</v>
      </c>
      <c r="D13" s="4" t="n">
        <f aca="false">(0.5*$A13*$A13*D$1)</f>
        <v>-45.375</v>
      </c>
      <c r="E13" s="4" t="n">
        <f aca="false">(0.5*$A13*$A13*E$1)</f>
        <v>-60.5</v>
      </c>
      <c r="F13" s="4" t="n">
        <f aca="false">(0.5*$A13*$A13*F$1)</f>
        <v>-75.625</v>
      </c>
      <c r="G13" s="4" t="n">
        <f aca="false">(0.5*$A13*$A13*G$1)</f>
        <v>-90.75</v>
      </c>
      <c r="H13" s="4" t="n">
        <f aca="false">(0.5*$A13*$A13*H$1)</f>
        <v>-105.875</v>
      </c>
      <c r="I13" s="4" t="n">
        <f aca="false">(0.5*$A13*$A13*I$1)</f>
        <v>-121</v>
      </c>
    </row>
    <row r="14" customFormat="false" ht="12.75" hidden="false" customHeight="false" outlineLevel="0" collapsed="false">
      <c r="A14" s="2" t="n">
        <f aca="false">0.5+A13</f>
        <v>6</v>
      </c>
      <c r="B14" s="4" t="n">
        <f aca="false">(0.5*$A14*$A14*B$1)</f>
        <v>-18</v>
      </c>
      <c r="C14" s="4" t="n">
        <f aca="false">(0.5*$A14*$A14*C$1)</f>
        <v>-36</v>
      </c>
      <c r="D14" s="4" t="n">
        <f aca="false">(0.5*$A14*$A14*D$1)</f>
        <v>-54</v>
      </c>
      <c r="E14" s="4" t="n">
        <f aca="false">(0.5*$A14*$A14*E$1)</f>
        <v>-72</v>
      </c>
      <c r="F14" s="4" t="n">
        <f aca="false">(0.5*$A14*$A14*F$1)</f>
        <v>-90</v>
      </c>
      <c r="G14" s="4" t="n">
        <f aca="false">(0.5*$A14*$A14*G$1)</f>
        <v>-108</v>
      </c>
      <c r="H14" s="4" t="n">
        <f aca="false">(0.5*$A14*$A14*H$1)</f>
        <v>-126</v>
      </c>
      <c r="I14" s="4" t="n">
        <f aca="false">(0.5*$A14*$A14*I$1)</f>
        <v>-144</v>
      </c>
    </row>
    <row r="15" customFormat="false" ht="12.75" hidden="false" customHeight="false" outlineLevel="0" collapsed="false">
      <c r="A15" s="2" t="n">
        <f aca="false">0.5+A14</f>
        <v>6.5</v>
      </c>
      <c r="B15" s="4" t="n">
        <f aca="false">(0.5*$A15*$A15*B$1)</f>
        <v>-21.125</v>
      </c>
      <c r="C15" s="4" t="n">
        <f aca="false">(0.5*$A15*$A15*C$1)</f>
        <v>-42.25</v>
      </c>
      <c r="D15" s="4" t="n">
        <f aca="false">(0.5*$A15*$A15*D$1)</f>
        <v>-63.375</v>
      </c>
      <c r="E15" s="4" t="n">
        <f aca="false">(0.5*$A15*$A15*E$1)</f>
        <v>-84.5</v>
      </c>
      <c r="F15" s="4" t="n">
        <f aca="false">(0.5*$A15*$A15*F$1)</f>
        <v>-105.625</v>
      </c>
      <c r="G15" s="4" t="n">
        <f aca="false">(0.5*$A15*$A15*G$1)</f>
        <v>-126.75</v>
      </c>
      <c r="H15" s="4" t="n">
        <f aca="false">(0.5*$A15*$A15*H$1)</f>
        <v>-147.875</v>
      </c>
      <c r="I15" s="4" t="n">
        <f aca="false">(0.5*$A15*$A15*I$1)</f>
        <v>-169</v>
      </c>
    </row>
    <row r="16" customFormat="false" ht="12.75" hidden="false" customHeight="false" outlineLevel="0" collapsed="false">
      <c r="A16" s="2" t="n">
        <f aca="false">0.5+A15</f>
        <v>7</v>
      </c>
      <c r="B16" s="4" t="n">
        <f aca="false">(0.5*$A16*$A16*B$1)</f>
        <v>-24.5</v>
      </c>
      <c r="C16" s="4" t="n">
        <f aca="false">(0.5*$A16*$A16*C$1)</f>
        <v>-49</v>
      </c>
      <c r="D16" s="4" t="n">
        <f aca="false">(0.5*$A16*$A16*D$1)</f>
        <v>-73.5</v>
      </c>
      <c r="E16" s="4" t="n">
        <f aca="false">(0.5*$A16*$A16*E$1)</f>
        <v>-98</v>
      </c>
      <c r="F16" s="4" t="n">
        <f aca="false">(0.5*$A16*$A16*F$1)</f>
        <v>-122.5</v>
      </c>
      <c r="G16" s="4" t="n">
        <f aca="false">(0.5*$A16*$A16*G$1)</f>
        <v>-147</v>
      </c>
      <c r="H16" s="4" t="n">
        <f aca="false">(0.5*$A16*$A16*H$1)</f>
        <v>-171.5</v>
      </c>
      <c r="I16" s="4" t="n">
        <f aca="false">(0.5*$A16*$A16*I$1)</f>
        <v>-196</v>
      </c>
    </row>
    <row r="17" customFormat="false" ht="12.75" hidden="false" customHeight="false" outlineLevel="0" collapsed="false">
      <c r="A17" s="2" t="n">
        <f aca="false">0.5+A16</f>
        <v>7.5</v>
      </c>
      <c r="B17" s="4" t="n">
        <f aca="false">(0.5*$A17*$A17*B$1)</f>
        <v>-28.125</v>
      </c>
      <c r="C17" s="4" t="n">
        <f aca="false">(0.5*$A17*$A17*C$1)</f>
        <v>-56.25</v>
      </c>
      <c r="D17" s="4" t="n">
        <f aca="false">(0.5*$A17*$A17*D$1)</f>
        <v>-84.375</v>
      </c>
      <c r="E17" s="4" t="n">
        <f aca="false">(0.5*$A17*$A17*E$1)</f>
        <v>-112.5</v>
      </c>
      <c r="F17" s="4" t="n">
        <f aca="false">(0.5*$A17*$A17*F$1)</f>
        <v>-140.625</v>
      </c>
      <c r="G17" s="4" t="n">
        <f aca="false">(0.5*$A17*$A17*G$1)</f>
        <v>-168.75</v>
      </c>
      <c r="H17" s="4" t="n">
        <f aca="false">(0.5*$A17*$A17*H$1)</f>
        <v>-196.875</v>
      </c>
      <c r="I17" s="4" t="n">
        <f aca="false">(0.5*$A17*$A17*I$1)</f>
        <v>-225</v>
      </c>
    </row>
    <row r="18" customFormat="false" ht="12.75" hidden="false" customHeight="false" outlineLevel="0" collapsed="false">
      <c r="A18" s="2" t="n">
        <f aca="false">0.5+A17</f>
        <v>8</v>
      </c>
      <c r="B18" s="4" t="n">
        <f aca="false">(0.5*$A18*$A18*B$1)</f>
        <v>-32</v>
      </c>
      <c r="C18" s="4" t="n">
        <f aca="false">(0.5*$A18*$A18*C$1)</f>
        <v>-64</v>
      </c>
      <c r="D18" s="4" t="n">
        <f aca="false">(0.5*$A18*$A18*D$1)</f>
        <v>-96</v>
      </c>
      <c r="E18" s="4" t="n">
        <f aca="false">(0.5*$A18*$A18*E$1)</f>
        <v>-128</v>
      </c>
      <c r="F18" s="4" t="n">
        <f aca="false">(0.5*$A18*$A18*F$1)</f>
        <v>-160</v>
      </c>
      <c r="G18" s="4" t="n">
        <f aca="false">(0.5*$A18*$A18*G$1)</f>
        <v>-192</v>
      </c>
      <c r="H18" s="4" t="n">
        <f aca="false">(0.5*$A18*$A18*H$1)</f>
        <v>-224</v>
      </c>
      <c r="I18" s="4" t="n">
        <f aca="false">(0.5*$A18*$A18*I$1)</f>
        <v>-256</v>
      </c>
    </row>
    <row r="19" customFormat="false" ht="12.75" hidden="false" customHeight="false" outlineLevel="0" collapsed="false">
      <c r="A19" s="2" t="n">
        <f aca="false">0.5+A18</f>
        <v>8.5</v>
      </c>
      <c r="B19" s="4" t="n">
        <f aca="false">(0.5*$A19*$A19*B$1)</f>
        <v>-36.125</v>
      </c>
      <c r="C19" s="4" t="n">
        <f aca="false">(0.5*$A19*$A19*C$1)</f>
        <v>-72.25</v>
      </c>
      <c r="D19" s="4" t="n">
        <f aca="false">(0.5*$A19*$A19*D$1)</f>
        <v>-108.375</v>
      </c>
      <c r="E19" s="4" t="n">
        <f aca="false">(0.5*$A19*$A19*E$1)</f>
        <v>-144.5</v>
      </c>
      <c r="F19" s="4" t="n">
        <f aca="false">(0.5*$A19*$A19*F$1)</f>
        <v>-180.625</v>
      </c>
      <c r="G19" s="4" t="n">
        <f aca="false">(0.5*$A19*$A19*G$1)</f>
        <v>-216.75</v>
      </c>
      <c r="H19" s="4" t="n">
        <f aca="false">(0.5*$A19*$A19*H$1)</f>
        <v>-252.875</v>
      </c>
      <c r="I19" s="4" t="n">
        <f aca="false">(0.5*$A19*$A19*I$1)</f>
        <v>-289</v>
      </c>
    </row>
    <row r="20" customFormat="false" ht="12.75" hidden="false" customHeight="false" outlineLevel="0" collapsed="false">
      <c r="A20" s="2" t="n">
        <f aca="false">0.5+A19</f>
        <v>9</v>
      </c>
      <c r="B20" s="4" t="n">
        <f aca="false">(0.5*$A20*$A20*B$1)</f>
        <v>-40.5</v>
      </c>
      <c r="C20" s="4" t="n">
        <f aca="false">(0.5*$A20*$A20*C$1)</f>
        <v>-81</v>
      </c>
      <c r="D20" s="4" t="n">
        <f aca="false">(0.5*$A20*$A20*D$1)</f>
        <v>-121.5</v>
      </c>
      <c r="E20" s="4" t="n">
        <f aca="false">(0.5*$A20*$A20*E$1)</f>
        <v>-162</v>
      </c>
      <c r="F20" s="4" t="n">
        <f aca="false">(0.5*$A20*$A20*F$1)</f>
        <v>-202.5</v>
      </c>
      <c r="G20" s="4" t="n">
        <f aca="false">(0.5*$A20*$A20*G$1)</f>
        <v>-243</v>
      </c>
      <c r="H20" s="4" t="n">
        <f aca="false">(0.5*$A20*$A20*H$1)</f>
        <v>-283.5</v>
      </c>
      <c r="I20" s="4" t="n">
        <f aca="false">(0.5*$A20*$A20*I$1)</f>
        <v>-324</v>
      </c>
    </row>
    <row r="21" customFormat="false" ht="12.75" hidden="false" customHeight="false" outlineLevel="0" collapsed="false">
      <c r="A21" s="2" t="n">
        <f aca="false">0.5+A20</f>
        <v>9.5</v>
      </c>
      <c r="B21" s="4" t="n">
        <f aca="false">(0.5*$A21*$A21*B$1)</f>
        <v>-45.125</v>
      </c>
      <c r="C21" s="4" t="n">
        <f aca="false">(0.5*$A21*$A21*C$1)</f>
        <v>-90.25</v>
      </c>
      <c r="D21" s="4" t="n">
        <f aca="false">(0.5*$A21*$A21*D$1)</f>
        <v>-135.375</v>
      </c>
      <c r="E21" s="4" t="n">
        <f aca="false">(0.5*$A21*$A21*E$1)</f>
        <v>-180.5</v>
      </c>
      <c r="F21" s="4" t="n">
        <f aca="false">(0.5*$A21*$A21*F$1)</f>
        <v>-225.625</v>
      </c>
      <c r="G21" s="4" t="n">
        <f aca="false">(0.5*$A21*$A21*G$1)</f>
        <v>-270.75</v>
      </c>
      <c r="H21" s="4" t="n">
        <f aca="false">(0.5*$A21*$A21*H$1)</f>
        <v>-315.875</v>
      </c>
      <c r="I21" s="4" t="n">
        <f aca="false">(0.5*$A21*$A21*I$1)</f>
        <v>-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46:10Z</dcterms:created>
  <dc:creator>Marián Rybianský</dc:creator>
  <dc:description/>
  <dc:language>en-US</dc:language>
  <cp:lastModifiedBy>Marián Rybianský</cp:lastModifiedBy>
  <cp:lastPrinted>2002-02-02T16:17:30Z</cp:lastPrinted>
  <dcterms:modified xsi:type="dcterms:W3CDTF">2004-01-07T14:20:36Z</dcterms:modified>
  <cp:revision>0</cp:revision>
  <dc:subject/>
  <dc:title/>
</cp:coreProperties>
</file>